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ilnehmer" sheetId="1" state="visible" r:id="rId2"/>
    <sheet name="Sozialversicherunge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9">
  <si>
    <t xml:space="preserve">Bitte beachten Sie, dass diese Datei maschinell verarbeitet wird!</t>
  </si>
  <si>
    <t xml:space="preserve">Kurs:</t>
  </si>
  <si>
    <t xml:space="preserve">Daher bitte keine zustätzlichen Spalten einfügen.</t>
  </si>
  <si>
    <r>
      <rPr>
        <sz val="10"/>
        <rFont val="Arial"/>
        <family val="0"/>
      </rPr>
      <t xml:space="preserve">Füllen Sie bitte auf jeden Fall die Spalten mit</t>
    </r>
    <r>
      <rPr>
        <sz val="10"/>
        <color rgb="FF000090"/>
        <rFont val="Arial"/>
        <family val="2"/>
      </rPr>
      <t xml:space="preserve"> </t>
    </r>
    <r>
      <rPr>
        <b val="true"/>
        <sz val="10"/>
        <color rgb="FF000090"/>
        <rFont val="Arial"/>
        <family val="2"/>
      </rPr>
      <t xml:space="preserve">blauer Überschrift</t>
    </r>
    <r>
      <rPr>
        <sz val="10"/>
        <rFont val="Arial"/>
        <family val="0"/>
      </rPr>
      <t xml:space="preserve"> aus!</t>
    </r>
  </si>
  <si>
    <t xml:space="preserve">Von:</t>
  </si>
  <si>
    <t xml:space="preserve">Geben Sie bitte bei Sozialversicherung eine Nummer ein. Die passenden Werte finden</t>
  </si>
  <si>
    <t xml:space="preserve">Bis:</t>
  </si>
  <si>
    <t xml:space="preserve">Sie auf dem zweiten Tabellenblatt (siehe am unteren Rand)</t>
  </si>
  <si>
    <t xml:space="preserve">Zwei Beispiele: Wr. GKK ist 11, NÖ GKK ist 12</t>
  </si>
  <si>
    <t xml:space="preserve">Teilnehmer</t>
  </si>
  <si>
    <t xml:space="preserve">Arbeitgeber</t>
  </si>
  <si>
    <t xml:space="preserve">Titel</t>
  </si>
  <si>
    <t xml:space="preserve">Vorname</t>
  </si>
  <si>
    <t xml:space="preserve">Name</t>
  </si>
  <si>
    <t xml:space="preserve">Strasse</t>
  </si>
  <si>
    <t xml:space="preserve">PLZ</t>
  </si>
  <si>
    <t xml:space="preserve">Ort</t>
  </si>
  <si>
    <t xml:space="preserve">?m/w</t>
  </si>
  <si>
    <t xml:space="preserve">Geburtsdatum (TT.MM.JJJJ)</t>
  </si>
  <si>
    <t xml:space="preserve">VersicherungNr.</t>
  </si>
  <si>
    <t xml:space="preserve">Sozialversicherung</t>
  </si>
  <si>
    <t xml:space="preserve">Telefonnummer</t>
  </si>
  <si>
    <t xml:space="preserve">Email-Adresse</t>
  </si>
  <si>
    <t xml:space="preserve">Bemerkung</t>
  </si>
  <si>
    <t xml:space="preserve">and. KT:</t>
  </si>
  <si>
    <t xml:space="preserve">VA d. öst. Bergbaues</t>
  </si>
  <si>
    <t xml:space="preserve">VA d. öst. Eisenbahnen</t>
  </si>
  <si>
    <t xml:space="preserve">VA öff. Bediensteter</t>
  </si>
  <si>
    <t xml:space="preserve">GKK Wien</t>
  </si>
  <si>
    <t xml:space="preserve">GKK Niederösterreich</t>
  </si>
  <si>
    <t xml:space="preserve">GKK Burgenland</t>
  </si>
  <si>
    <t xml:space="preserve">GKK Oberösterreich</t>
  </si>
  <si>
    <t xml:space="preserve">GKK Steiermark</t>
  </si>
  <si>
    <t xml:space="preserve">GKK Kärnten</t>
  </si>
  <si>
    <t xml:space="preserve">GKK Salzburg</t>
  </si>
  <si>
    <t xml:space="preserve">GKK Tirol</t>
  </si>
  <si>
    <t xml:space="preserve">GKK Vorarlberg</t>
  </si>
  <si>
    <t xml:space="preserve">BKK Staatsdruckerei</t>
  </si>
  <si>
    <t xml:space="preserve">BKK Tabakwerke</t>
  </si>
  <si>
    <t xml:space="preserve">BKK Verkehrsbetriebe</t>
  </si>
  <si>
    <t xml:space="preserve">BKK Semperit</t>
  </si>
  <si>
    <t xml:space="preserve">BKK Neusiedler Papier</t>
  </si>
  <si>
    <t xml:space="preserve">BKK Hütte Donawitz</t>
  </si>
  <si>
    <t xml:space="preserve">BKK Werk Zeltweg</t>
  </si>
  <si>
    <t xml:space="preserve">BKK Werk Kindberg</t>
  </si>
  <si>
    <t xml:space="preserve">BKK Werk Kapfenberg VEW</t>
  </si>
  <si>
    <t xml:space="preserve">BKK Firma Johann Pengg</t>
  </si>
  <si>
    <t xml:space="preserve">SVA  d. gew. Wirtschaft</t>
  </si>
  <si>
    <t xml:space="preserve">SVA d. Bauer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dd/mm/yyyy;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color rgb="FF000090"/>
      <name val="Arial"/>
      <family val="2"/>
    </font>
    <font>
      <b val="true"/>
      <sz val="10"/>
      <color rgb="FF000090"/>
      <name val="Arial"/>
      <family val="2"/>
    </font>
    <font>
      <sz val="8"/>
      <name val="Arial"/>
      <family val="0"/>
    </font>
    <font>
      <b val="true"/>
      <sz val="10"/>
      <color rgb="FFDD0806"/>
      <name val="Arial"/>
      <family val="2"/>
    </font>
    <font>
      <b val="true"/>
      <sz val="10"/>
      <color rgb="FF0000D4"/>
      <name val="Arial"/>
      <family val="2"/>
    </font>
    <font>
      <u val="single"/>
      <sz val="10"/>
      <color rgb="FF0000D4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pane xSplit="0" ySplit="9" topLeftCell="BM10" activePane="bottomLeft" state="frozen"/>
      <selection pane="topLeft" activeCell="F1" activeCellId="0" sqref="F1"/>
      <selection pane="bottomLeft" activeCell="M3" activeCellId="0" sqref="M3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3" style="0" width="11.32"/>
    <col collapsed="false" customWidth="true" hidden="false" outlineLevel="0" max="4" min="4" style="0" width="13.99"/>
    <col collapsed="false" customWidth="true" hidden="false" outlineLevel="0" max="5" min="5" style="0" width="19.82"/>
    <col collapsed="false" customWidth="true" hidden="false" outlineLevel="0" max="6" min="6" style="0" width="5.66"/>
    <col collapsed="false" customWidth="true" hidden="false" outlineLevel="0" max="7" min="7" style="0" width="17.99"/>
    <col collapsed="false" customWidth="true" hidden="false" outlineLevel="0" max="8" min="8" style="0" width="5.99"/>
    <col collapsed="false" customWidth="true" hidden="false" outlineLevel="0" max="9" min="9" style="0" width="24.82"/>
    <col collapsed="false" customWidth="true" hidden="false" outlineLevel="0" max="10" min="10" style="0" width="15.5"/>
    <col collapsed="false" customWidth="true" hidden="false" outlineLevel="0" max="11" min="11" style="0" width="7.5"/>
    <col collapsed="false" customWidth="true" hidden="false" outlineLevel="0" max="12" min="12" style="0" width="18.49"/>
    <col collapsed="false" customWidth="true" hidden="false" outlineLevel="0" max="13" min="13" style="1" width="18.49"/>
    <col collapsed="false" customWidth="true" hidden="false" outlineLevel="0" max="14" min="14" style="0" width="18.49"/>
    <col collapsed="false" customWidth="true" hidden="false" outlineLevel="0" max="15" min="15" style="0" width="15.32"/>
    <col collapsed="false" customWidth="true" hidden="false" outlineLevel="0" max="16" min="16" style="0" width="11.15"/>
    <col collapsed="false" customWidth="true" hidden="false" outlineLevel="0" max="17" min="17" style="0" width="4.99"/>
    <col collapsed="false" customWidth="true" hidden="false" outlineLevel="0" max="19" min="19" style="0" width="20.5"/>
  </cols>
  <sheetData>
    <row r="1" s="2" customFormat="true" ht="12" hidden="false" customHeight="false" outlineLevel="0" collapsed="false">
      <c r="M1" s="3"/>
    </row>
    <row r="2" s="2" customFormat="true" ht="12" hidden="false" customHeight="false" outlineLevel="0" collapsed="false">
      <c r="G2" s="4" t="s">
        <v>0</v>
      </c>
      <c r="H2" s="5"/>
      <c r="I2" s="5"/>
      <c r="J2" s="6"/>
      <c r="M2" s="3"/>
    </row>
    <row r="3" s="2" customFormat="true" ht="15" hidden="false" customHeight="false" outlineLevel="0" collapsed="false">
      <c r="B3" s="2" t="s">
        <v>1</v>
      </c>
      <c r="C3" s="7"/>
      <c r="G3" s="8" t="s">
        <v>2</v>
      </c>
      <c r="H3" s="9"/>
      <c r="I3" s="9"/>
      <c r="J3" s="10"/>
      <c r="M3" s="3"/>
    </row>
    <row r="4" s="2" customFormat="true" ht="12" hidden="false" customHeight="false" outlineLevel="0" collapsed="false">
      <c r="G4" s="8" t="s">
        <v>3</v>
      </c>
      <c r="H4" s="9"/>
      <c r="I4" s="9"/>
      <c r="J4" s="10"/>
      <c r="M4" s="3"/>
    </row>
    <row r="5" s="2" customFormat="true" ht="12" hidden="false" customHeight="false" outlineLevel="0" collapsed="false">
      <c r="B5" s="2" t="s">
        <v>4</v>
      </c>
      <c r="C5" s="11"/>
      <c r="G5" s="12" t="s">
        <v>5</v>
      </c>
      <c r="H5" s="13"/>
      <c r="I5" s="13"/>
      <c r="J5" s="14"/>
      <c r="M5" s="3"/>
    </row>
    <row r="6" s="2" customFormat="true" ht="12" hidden="false" customHeight="false" outlineLevel="0" collapsed="false">
      <c r="B6" s="2" t="s">
        <v>6</v>
      </c>
      <c r="C6" s="11"/>
      <c r="G6" s="12" t="s">
        <v>7</v>
      </c>
      <c r="H6" s="13"/>
      <c r="I6" s="13"/>
      <c r="J6" s="14"/>
      <c r="M6" s="3"/>
    </row>
    <row r="7" s="2" customFormat="true" ht="12" hidden="false" customHeight="false" outlineLevel="0" collapsed="false">
      <c r="G7" s="15" t="s">
        <v>8</v>
      </c>
      <c r="H7" s="16"/>
      <c r="I7" s="16"/>
      <c r="J7" s="17"/>
      <c r="M7" s="3"/>
    </row>
    <row r="8" s="18" customFormat="true" ht="12" hidden="false" customHeight="false" outlineLevel="0" collapsed="false">
      <c r="B8" s="18" t="s">
        <v>9</v>
      </c>
      <c r="M8" s="19"/>
      <c r="O8" s="20" t="s">
        <v>10</v>
      </c>
    </row>
    <row r="9" s="18" customFormat="true" ht="12" hidden="false" customHeight="false" outlineLevel="0" collapsed="false">
      <c r="B9" s="21" t="s">
        <v>11</v>
      </c>
      <c r="C9" s="21" t="s">
        <v>12</v>
      </c>
      <c r="D9" s="21" t="s">
        <v>13</v>
      </c>
      <c r="E9" s="21" t="s">
        <v>14</v>
      </c>
      <c r="F9" s="21" t="s">
        <v>15</v>
      </c>
      <c r="G9" s="21" t="s">
        <v>16</v>
      </c>
      <c r="H9" s="21" t="s">
        <v>17</v>
      </c>
      <c r="I9" s="21" t="s">
        <v>18</v>
      </c>
      <c r="J9" s="20" t="s">
        <v>19</v>
      </c>
      <c r="K9" s="20" t="s">
        <v>20</v>
      </c>
      <c r="M9" s="22" t="s">
        <v>21</v>
      </c>
      <c r="N9" s="20" t="s">
        <v>22</v>
      </c>
      <c r="O9" s="20" t="s">
        <v>13</v>
      </c>
      <c r="P9" s="20" t="s">
        <v>14</v>
      </c>
      <c r="Q9" s="20" t="s">
        <v>15</v>
      </c>
      <c r="R9" s="20" t="s">
        <v>16</v>
      </c>
      <c r="S9" s="20" t="s">
        <v>23</v>
      </c>
    </row>
    <row r="10" customFormat="false" ht="12" hidden="false" customHeight="false" outlineLevel="0" collapsed="false">
      <c r="A10" s="0" t="n">
        <v>1</v>
      </c>
      <c r="I10" s="23"/>
      <c r="L10" s="0" t="str">
        <f aca="false">IF(K10&gt;0,LOOKUP(K10,Sozialversicherungen!$A$1:$A$35,Sozialversicherungen!$B$1:$B$35),"")</f>
        <v/>
      </c>
      <c r="N10" s="24"/>
    </row>
    <row r="11" customFormat="false" ht="12" hidden="false" customHeight="false" outlineLevel="0" collapsed="false">
      <c r="A11" s="0" t="n">
        <v>2</v>
      </c>
      <c r="I11" s="23"/>
      <c r="L11" s="0" t="str">
        <f aca="false">IF(K11&gt;0,LOOKUP(K11,Sozialversicherungen!$A$1:$A$35,Sozialversicherungen!$B$1:$B$35),"")</f>
        <v/>
      </c>
    </row>
    <row r="12" customFormat="false" ht="12" hidden="false" customHeight="false" outlineLevel="0" collapsed="false">
      <c r="A12" s="0" t="n">
        <v>3</v>
      </c>
      <c r="I12" s="23"/>
      <c r="L12" s="0" t="str">
        <f aca="false">IF(K12&gt;0,LOOKUP(K12,Sozialversicherungen!$A$1:$A$35,Sozialversicherungen!$B$1:$B$35),"")</f>
        <v/>
      </c>
    </row>
    <row r="13" customFormat="false" ht="12" hidden="false" customHeight="false" outlineLevel="0" collapsed="false">
      <c r="A13" s="0" t="n">
        <v>4</v>
      </c>
      <c r="I13" s="23"/>
      <c r="L13" s="0" t="str">
        <f aca="false">IF(K13&gt;0,LOOKUP(K13,Sozialversicherungen!$A$1:$A$35,Sozialversicherungen!$B$1:$B$35),"")</f>
        <v/>
      </c>
    </row>
    <row r="14" customFormat="false" ht="12" hidden="false" customHeight="false" outlineLevel="0" collapsed="false">
      <c r="A14" s="0" t="n">
        <v>5</v>
      </c>
      <c r="I14" s="23"/>
      <c r="L14" s="0" t="str">
        <f aca="false">IF(K14&gt;0,LOOKUP(K14,Sozialversicherungen!$A$1:$A$35,Sozialversicherungen!$B$1:$B$35),"")</f>
        <v/>
      </c>
    </row>
    <row r="15" customFormat="false" ht="12" hidden="false" customHeight="false" outlineLevel="0" collapsed="false">
      <c r="A15" s="0" t="n">
        <v>6</v>
      </c>
      <c r="I15" s="23"/>
      <c r="L15" s="0" t="str">
        <f aca="false">IF(K15&gt;0,LOOKUP(K15,Sozialversicherungen!$A$1:$A$35,Sozialversicherungen!$B$1:$B$35),"")</f>
        <v/>
      </c>
    </row>
    <row r="16" customFormat="false" ht="12" hidden="false" customHeight="false" outlineLevel="0" collapsed="false">
      <c r="A16" s="0" t="n">
        <v>7</v>
      </c>
      <c r="I16" s="23"/>
      <c r="L16" s="0" t="str">
        <f aca="false">IF(K16&gt;0,LOOKUP(K16,Sozialversicherungen!$A$1:$A$35,Sozialversicherungen!$B$1:$B$35),"")</f>
        <v/>
      </c>
    </row>
    <row r="17" customFormat="false" ht="12" hidden="false" customHeight="false" outlineLevel="0" collapsed="false">
      <c r="A17" s="0" t="n">
        <v>8</v>
      </c>
      <c r="I17" s="23"/>
      <c r="L17" s="0" t="str">
        <f aca="false">IF(K17&gt;0,LOOKUP(K17,Sozialversicherungen!$A$1:$A$35,Sozialversicherungen!$B$1:$B$35),"")</f>
        <v/>
      </c>
    </row>
    <row r="18" customFormat="false" ht="12" hidden="false" customHeight="false" outlineLevel="0" collapsed="false">
      <c r="A18" s="0" t="n">
        <v>9</v>
      </c>
      <c r="I18" s="23"/>
      <c r="L18" s="0" t="str">
        <f aca="false">IF(K18&gt;0,LOOKUP(K18,Sozialversicherungen!$A$1:$A$35,Sozialversicherungen!$B$1:$B$35),"")</f>
        <v/>
      </c>
    </row>
    <row r="19" customFormat="false" ht="12" hidden="false" customHeight="false" outlineLevel="0" collapsed="false">
      <c r="A19" s="0" t="n">
        <v>10</v>
      </c>
      <c r="I19" s="23"/>
      <c r="L19" s="0" t="str">
        <f aca="false">IF(K19&gt;0,LOOKUP(K19,Sozialversicherungen!$A$1:$A$35,Sozialversicherungen!$B$1:$B$35),"")</f>
        <v/>
      </c>
    </row>
    <row r="20" customFormat="false" ht="12" hidden="false" customHeight="false" outlineLevel="0" collapsed="false">
      <c r="A20" s="0" t="n">
        <v>11</v>
      </c>
      <c r="I20" s="23"/>
      <c r="L20" s="0" t="str">
        <f aca="false">IF(K20&gt;0,LOOKUP(K20,Sozialversicherungen!$A$1:$A$35,Sozialversicherungen!$B$1:$B$35),"")</f>
        <v/>
      </c>
    </row>
    <row r="21" customFormat="false" ht="12" hidden="false" customHeight="false" outlineLevel="0" collapsed="false">
      <c r="A21" s="0" t="n">
        <v>12</v>
      </c>
      <c r="I21" s="23"/>
      <c r="L21" s="0" t="str">
        <f aca="false">IF(K21&gt;0,LOOKUP(K21,Sozialversicherungen!$A$1:$A$35,Sozialversicherungen!$B$1:$B$35),"")</f>
        <v/>
      </c>
    </row>
    <row r="22" customFormat="false" ht="12" hidden="false" customHeight="false" outlineLevel="0" collapsed="false">
      <c r="A22" s="0" t="n">
        <v>13</v>
      </c>
      <c r="I22" s="23"/>
      <c r="L22" s="0" t="str">
        <f aca="false">IF(K22&gt;0,LOOKUP(K22,Sozialversicherungen!$A$1:$A$35,Sozialversicherungen!$B$1:$B$35),"")</f>
        <v/>
      </c>
    </row>
    <row r="23" customFormat="false" ht="12" hidden="false" customHeight="false" outlineLevel="0" collapsed="false">
      <c r="A23" s="0" t="n">
        <v>14</v>
      </c>
      <c r="I23" s="23"/>
      <c r="L23" s="0" t="str">
        <f aca="false">IF(K23&gt;0,LOOKUP(K23,Sozialversicherungen!$A$1:$A$35,Sozialversicherungen!$B$1:$B$35),"")</f>
        <v/>
      </c>
    </row>
    <row r="24" customFormat="false" ht="12" hidden="false" customHeight="false" outlineLevel="0" collapsed="false">
      <c r="A24" s="0" t="n">
        <v>15</v>
      </c>
      <c r="I24" s="23"/>
      <c r="L24" s="0" t="str">
        <f aca="false">IF(K24&gt;0,LOOKUP(K24,Sozialversicherungen!$A$1:$A$35,Sozialversicherungen!$B$1:$B$35),"")</f>
        <v/>
      </c>
    </row>
    <row r="25" customFormat="false" ht="12" hidden="false" customHeight="false" outlineLevel="0" collapsed="false">
      <c r="A25" s="0" t="n">
        <v>16</v>
      </c>
      <c r="I25" s="23"/>
      <c r="L25" s="0" t="str">
        <f aca="false">IF(K25&gt;0,LOOKUP(K25,Sozialversicherungen!$A$1:$A$35,Sozialversicherungen!$B$1:$B$35),"")</f>
        <v/>
      </c>
    </row>
    <row r="26" customFormat="false" ht="12" hidden="false" customHeight="false" outlineLevel="0" collapsed="false">
      <c r="A26" s="0" t="n">
        <v>17</v>
      </c>
      <c r="I26" s="23"/>
      <c r="L26" s="0" t="str">
        <f aca="false">IF(K26&gt;0,LOOKUP(K26,Sozialversicherungen!$A$1:$A$35,Sozialversicherungen!$B$1:$B$35),"")</f>
        <v/>
      </c>
    </row>
    <row r="27" customFormat="false" ht="12" hidden="false" customHeight="false" outlineLevel="0" collapsed="false">
      <c r="A27" s="0" t="n">
        <v>18</v>
      </c>
      <c r="I27" s="23"/>
      <c r="L27" s="0" t="str">
        <f aca="false">IF(K27&gt;0,LOOKUP(K27,Sozialversicherungen!$A$1:$A$35,Sozialversicherungen!$B$1:$B$35),"")</f>
        <v/>
      </c>
    </row>
    <row r="28" customFormat="false" ht="12" hidden="false" customHeight="false" outlineLevel="0" collapsed="false">
      <c r="A28" s="0" t="n">
        <v>19</v>
      </c>
      <c r="I28" s="23"/>
      <c r="L28" s="0" t="str">
        <f aca="false">IF(K28&gt;0,LOOKUP(K28,Sozialversicherungen!$A$1:$A$35,Sozialversicherungen!$B$1:$B$35),"")</f>
        <v/>
      </c>
    </row>
    <row r="29" customFormat="false" ht="12" hidden="false" customHeight="false" outlineLevel="0" collapsed="false">
      <c r="A29" s="0" t="n">
        <v>20</v>
      </c>
      <c r="I29" s="23"/>
      <c r="L29" s="0" t="str">
        <f aca="false">IF(K29&gt;0,LOOKUP(K29,Sozialversicherungen!$A$1:$A$35,Sozialversicherungen!$B$1:$B$35),"")</f>
        <v/>
      </c>
    </row>
    <row r="30" customFormat="false" ht="12" hidden="false" customHeight="false" outlineLevel="0" collapsed="false">
      <c r="A30" s="0" t="n">
        <v>21</v>
      </c>
      <c r="I30" s="23"/>
      <c r="L30" s="0" t="str">
        <f aca="false">IF(K30&gt;0,LOOKUP(K30,Sozialversicherungen!$A$1:$A$35,Sozialversicherungen!$B$1:$B$35),"")</f>
        <v/>
      </c>
    </row>
    <row r="31" customFormat="false" ht="12" hidden="false" customHeight="false" outlineLevel="0" collapsed="false">
      <c r="A31" s="0" t="n">
        <v>22</v>
      </c>
      <c r="I31" s="23"/>
      <c r="L31" s="0" t="str">
        <f aca="false">IF(K31&gt;0,LOOKUP(K31,Sozialversicherungen!$A$1:$A$35,Sozialversicherungen!$B$1:$B$35),"")</f>
        <v/>
      </c>
    </row>
    <row r="32" customFormat="false" ht="12" hidden="false" customHeight="false" outlineLevel="0" collapsed="false">
      <c r="A32" s="0" t="n">
        <v>23</v>
      </c>
      <c r="I32" s="23"/>
      <c r="L32" s="0" t="str">
        <f aca="false">IF(K32&gt;0,LOOKUP(K32,Sozialversicherungen!$A$1:$A$35,Sozialversicherungen!$B$1:$B$35),"")</f>
        <v/>
      </c>
    </row>
    <row r="33" customFormat="false" ht="12" hidden="false" customHeight="false" outlineLevel="0" collapsed="false">
      <c r="A33" s="0" t="n">
        <v>24</v>
      </c>
      <c r="I33" s="23"/>
      <c r="L33" s="0" t="str">
        <f aca="false">IF(K33&gt;0,LOOKUP(K33,Sozialversicherungen!$A$1:$A$35,Sozialversicherungen!$B$1:$B$35),"")</f>
        <v/>
      </c>
    </row>
    <row r="34" customFormat="false" ht="12" hidden="false" customHeight="false" outlineLevel="0" collapsed="false">
      <c r="A34" s="0" t="n">
        <v>25</v>
      </c>
      <c r="I34" s="23"/>
      <c r="L34" s="0" t="str">
        <f aca="false">IF(K34&gt;0,LOOKUP(K34,Sozialversicherungen!$A$1:$A$35,Sozialversicherungen!$B$1:$B$35),"")</f>
        <v/>
      </c>
    </row>
    <row r="35" customFormat="false" ht="12" hidden="false" customHeight="false" outlineLevel="0" collapsed="false">
      <c r="A35" s="0" t="n">
        <v>26</v>
      </c>
      <c r="I35" s="23"/>
      <c r="L35" s="0" t="str">
        <f aca="false">IF(K35&gt;0,LOOKUP(K35,Sozialversicherungen!$A$1:$A$35,Sozialversicherungen!$B$1:$B$35),"")</f>
        <v/>
      </c>
    </row>
    <row r="36" customFormat="false" ht="12" hidden="false" customHeight="false" outlineLevel="0" collapsed="false">
      <c r="A36" s="0" t="n">
        <v>27</v>
      </c>
      <c r="I36" s="23"/>
      <c r="L36" s="0" t="str">
        <f aca="false">IF(K36&gt;0,LOOKUP(K36,Sozialversicherungen!$A$1:$A$35,Sozialversicherungen!$B$1:$B$35),"")</f>
        <v/>
      </c>
    </row>
    <row r="37" customFormat="false" ht="12" hidden="false" customHeight="false" outlineLevel="0" collapsed="false">
      <c r="A37" s="0" t="n">
        <v>28</v>
      </c>
      <c r="I37" s="23"/>
      <c r="L37" s="0" t="str">
        <f aca="false">IF(K37&gt;0,LOOKUP(K37,Sozialversicherungen!$A$1:$A$35,Sozialversicherungen!$B$1:$B$35),"")</f>
        <v/>
      </c>
    </row>
    <row r="38" customFormat="false" ht="12" hidden="false" customHeight="false" outlineLevel="0" collapsed="false">
      <c r="A38" s="0" t="n">
        <v>29</v>
      </c>
      <c r="I38" s="23"/>
      <c r="L38" s="0" t="str">
        <f aca="false">IF(K38&gt;0,LOOKUP(K38,Sozialversicherungen!$A$1:$A$35,Sozialversicherungen!$B$1:$B$35),"")</f>
        <v/>
      </c>
    </row>
    <row r="39" customFormat="false" ht="12" hidden="false" customHeight="false" outlineLevel="0" collapsed="false">
      <c r="A39" s="0" t="n">
        <v>30</v>
      </c>
      <c r="I39" s="23"/>
      <c r="L39" s="0" t="str">
        <f aca="false">IF(K39&gt;0,LOOKUP(K39,Sozialversicherungen!$A$1:$A$35,Sozialversicherungen!$B$1:$B$35),"")</f>
        <v/>
      </c>
    </row>
    <row r="40" customFormat="false" ht="12" hidden="false" customHeight="false" outlineLevel="0" collapsed="false">
      <c r="A40" s="0" t="n">
        <v>31</v>
      </c>
      <c r="I40" s="23"/>
      <c r="L40" s="0" t="str">
        <f aca="false">IF(K40&gt;0,LOOKUP(K40,Sozialversicherungen!$A$1:$A$35,Sozialversicherungen!$B$1:$B$35),"")</f>
        <v/>
      </c>
    </row>
    <row r="41" customFormat="false" ht="12" hidden="false" customHeight="false" outlineLevel="0" collapsed="false">
      <c r="A41" s="0" t="n">
        <v>32</v>
      </c>
      <c r="I41" s="23"/>
      <c r="L41" s="0" t="str">
        <f aca="false">IF(K41&gt;0,LOOKUP(K41,Sozialversicherungen!$A$1:$A$35,Sozialversicherungen!$B$1:$B$35),"")</f>
        <v/>
      </c>
    </row>
    <row r="42" customFormat="false" ht="12" hidden="false" customHeight="false" outlineLevel="0" collapsed="false">
      <c r="A42" s="0" t="n">
        <v>33</v>
      </c>
      <c r="I42" s="23"/>
      <c r="L42" s="0" t="str">
        <f aca="false">IF(K42&gt;0,LOOKUP(K42,Sozialversicherungen!$A$1:$A$35,Sozialversicherungen!$B$1:$B$35),"")</f>
        <v/>
      </c>
    </row>
    <row r="43" customFormat="false" ht="12" hidden="false" customHeight="false" outlineLevel="0" collapsed="false">
      <c r="A43" s="0" t="n">
        <v>34</v>
      </c>
      <c r="I43" s="23"/>
      <c r="L43" s="0" t="str">
        <f aca="false">IF(K43&gt;0,LOOKUP(K43,Sozialversicherungen!$A$1:$A$35,Sozialversicherungen!$B$1:$B$35),"")</f>
        <v/>
      </c>
    </row>
    <row r="44" customFormat="false" ht="12" hidden="false" customHeight="false" outlineLevel="0" collapsed="false">
      <c r="A44" s="0" t="n">
        <v>35</v>
      </c>
      <c r="I44" s="23"/>
      <c r="L44" s="0" t="str">
        <f aca="false">IF(K44&gt;0,LOOKUP(K44,Sozialversicherungen!$A$1:$A$35,Sozialversicherungen!$B$1:$B$35),"")</f>
        <v/>
      </c>
    </row>
    <row r="45" customFormat="false" ht="12" hidden="false" customHeight="false" outlineLevel="0" collapsed="false">
      <c r="A45" s="0" t="n">
        <v>36</v>
      </c>
      <c r="I45" s="23"/>
      <c r="L45" s="0" t="str">
        <f aca="false">IF(K45&gt;0,LOOKUP(K45,Sozialversicherungen!$A$1:$A$35,Sozialversicherungen!$B$1:$B$35),"")</f>
        <v/>
      </c>
    </row>
    <row r="46" customFormat="false" ht="12" hidden="false" customHeight="false" outlineLevel="0" collapsed="false">
      <c r="A46" s="0" t="n">
        <v>37</v>
      </c>
      <c r="I46" s="23"/>
      <c r="L46" s="0" t="str">
        <f aca="false">IF(K46&gt;0,LOOKUP(K46,Sozialversicherungen!$A$1:$A$35,Sozialversicherungen!$B$1:$B$35),"")</f>
        <v/>
      </c>
    </row>
    <row r="47" customFormat="false" ht="12" hidden="false" customHeight="false" outlineLevel="0" collapsed="false">
      <c r="A47" s="0" t="n">
        <v>38</v>
      </c>
      <c r="I47" s="23"/>
      <c r="L47" s="0" t="str">
        <f aca="false">IF(K47&gt;0,LOOKUP(K47,Sozialversicherungen!$A$1:$A$35,Sozialversicherungen!$B$1:$B$35),"")</f>
        <v/>
      </c>
    </row>
    <row r="48" customFormat="false" ht="12" hidden="false" customHeight="false" outlineLevel="0" collapsed="false">
      <c r="A48" s="0" t="n">
        <v>39</v>
      </c>
      <c r="I48" s="23"/>
      <c r="L48" s="0" t="str">
        <f aca="false">IF(K48&gt;0,LOOKUP(K48,Sozialversicherungen!$A$1:$A$35,Sozialversicherungen!$B$1:$B$35),"")</f>
        <v/>
      </c>
    </row>
    <row r="49" customFormat="false" ht="12" hidden="false" customHeight="false" outlineLevel="0" collapsed="false">
      <c r="A49" s="0" t="n">
        <v>40</v>
      </c>
      <c r="I49" s="23"/>
      <c r="L49" s="0" t="str">
        <f aca="false">IF(K49&gt;0,LOOKUP(K49,Sozialversicherungen!$A$1:$A$35,Sozialversicherungen!$B$1:$B$35),"")</f>
        <v/>
      </c>
    </row>
    <row r="50" customFormat="false" ht="12" hidden="false" customHeight="false" outlineLevel="0" collapsed="false">
      <c r="A50" s="0" t="n">
        <v>41</v>
      </c>
      <c r="I50" s="23"/>
      <c r="L50" s="0" t="str">
        <f aca="false">IF(K50&gt;0,LOOKUP(K50,Sozialversicherungen!$A$1:$A$35,Sozialversicherungen!$B$1:$B$35),"")</f>
        <v/>
      </c>
    </row>
    <row r="51" customFormat="false" ht="12" hidden="false" customHeight="false" outlineLevel="0" collapsed="false">
      <c r="A51" s="0" t="n">
        <v>42</v>
      </c>
      <c r="I51" s="23"/>
      <c r="L51" s="0" t="str">
        <f aca="false">IF(K51&gt;0,LOOKUP(K51,Sozialversicherungen!$A$1:$A$35,Sozialversicherungen!$B$1:$B$35),"")</f>
        <v/>
      </c>
    </row>
    <row r="52" customFormat="false" ht="12" hidden="false" customHeight="false" outlineLevel="0" collapsed="false">
      <c r="A52" s="0" t="n">
        <v>43</v>
      </c>
      <c r="I52" s="23"/>
      <c r="L52" s="0" t="str">
        <f aca="false">IF(K52&gt;0,LOOKUP(K52,Sozialversicherungen!$A$1:$A$35,Sozialversicherungen!$B$1:$B$35),"")</f>
        <v/>
      </c>
    </row>
    <row r="53" customFormat="false" ht="12" hidden="false" customHeight="false" outlineLevel="0" collapsed="false">
      <c r="A53" s="0" t="n">
        <v>44</v>
      </c>
      <c r="I53" s="23"/>
      <c r="L53" s="0" t="str">
        <f aca="false">IF(K53&gt;0,LOOKUP(K53,Sozialversicherungen!$A$1:$A$35,Sozialversicherungen!$B$1:$B$35),"")</f>
        <v/>
      </c>
    </row>
    <row r="54" customFormat="false" ht="12" hidden="false" customHeight="false" outlineLevel="0" collapsed="false">
      <c r="A54" s="0" t="n">
        <v>45</v>
      </c>
      <c r="I54" s="23"/>
    </row>
    <row r="55" customFormat="false" ht="12" hidden="false" customHeight="false" outlineLevel="0" collapsed="false">
      <c r="A55" s="0" t="n">
        <v>46</v>
      </c>
      <c r="I55" s="23"/>
    </row>
    <row r="56" customFormat="false" ht="12" hidden="false" customHeight="false" outlineLevel="0" collapsed="false">
      <c r="A56" s="0" t="n">
        <v>47</v>
      </c>
      <c r="I56" s="23"/>
    </row>
    <row r="57" customFormat="false" ht="12" hidden="false" customHeight="false" outlineLevel="0" collapsed="false">
      <c r="A57" s="0" t="n">
        <v>48</v>
      </c>
      <c r="I57" s="23"/>
    </row>
    <row r="58" customFormat="false" ht="12" hidden="false" customHeight="false" outlineLevel="0" collapsed="false">
      <c r="A58" s="0" t="n">
        <v>49</v>
      </c>
      <c r="I58" s="23"/>
    </row>
    <row r="59" customFormat="false" ht="12" hidden="false" customHeight="false" outlineLevel="0" collapsed="false">
      <c r="A59" s="0" t="n">
        <v>50</v>
      </c>
      <c r="I59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11.0546875" defaultRowHeight="12" zeroHeight="false" outlineLevelRow="0" outlineLevelCol="0"/>
  <cols>
    <col collapsed="false" customWidth="true" hidden="false" outlineLevel="0" max="2" min="2" style="0" width="24.99"/>
  </cols>
  <sheetData>
    <row r="2" customFormat="false" ht="12" hidden="false" customHeight="false" outlineLevel="0" collapsed="false">
      <c r="A2" s="0" t="n">
        <v>1</v>
      </c>
      <c r="B2" s="0" t="s">
        <v>24</v>
      </c>
    </row>
    <row r="3" customFormat="false" ht="12" hidden="false" customHeight="false" outlineLevel="0" collapsed="false">
      <c r="A3" s="0" t="n">
        <v>4</v>
      </c>
      <c r="B3" s="0" t="s">
        <v>25</v>
      </c>
    </row>
    <row r="4" customFormat="false" ht="12" hidden="false" customHeight="false" outlineLevel="0" collapsed="false">
      <c r="A4" s="0" t="n">
        <v>5</v>
      </c>
      <c r="B4" s="0" t="s">
        <v>26</v>
      </c>
    </row>
    <row r="5" customFormat="false" ht="12" hidden="false" customHeight="false" outlineLevel="0" collapsed="false">
      <c r="A5" s="0" t="n">
        <v>7</v>
      </c>
      <c r="B5" s="0" t="s">
        <v>27</v>
      </c>
    </row>
    <row r="6" customFormat="false" ht="12" hidden="false" customHeight="false" outlineLevel="0" collapsed="false">
      <c r="A6" s="0" t="n">
        <v>11</v>
      </c>
      <c r="B6" s="0" t="s">
        <v>28</v>
      </c>
    </row>
    <row r="7" customFormat="false" ht="12" hidden="false" customHeight="false" outlineLevel="0" collapsed="false">
      <c r="A7" s="0" t="n">
        <v>12</v>
      </c>
      <c r="B7" s="0" t="s">
        <v>29</v>
      </c>
    </row>
    <row r="8" customFormat="false" ht="12" hidden="false" customHeight="false" outlineLevel="0" collapsed="false">
      <c r="A8" s="0" t="n">
        <v>13</v>
      </c>
      <c r="B8" s="0" t="s">
        <v>30</v>
      </c>
    </row>
    <row r="9" customFormat="false" ht="12" hidden="false" customHeight="false" outlineLevel="0" collapsed="false">
      <c r="A9" s="0" t="n">
        <v>14</v>
      </c>
      <c r="B9" s="0" t="s">
        <v>31</v>
      </c>
    </row>
    <row r="10" customFormat="false" ht="12" hidden="false" customHeight="false" outlineLevel="0" collapsed="false">
      <c r="A10" s="0" t="n">
        <v>15</v>
      </c>
      <c r="B10" s="0" t="s">
        <v>32</v>
      </c>
    </row>
    <row r="11" customFormat="false" ht="12" hidden="false" customHeight="false" outlineLevel="0" collapsed="false">
      <c r="A11" s="0" t="n">
        <v>16</v>
      </c>
      <c r="B11" s="0" t="s">
        <v>33</v>
      </c>
    </row>
    <row r="12" customFormat="false" ht="12" hidden="false" customHeight="false" outlineLevel="0" collapsed="false">
      <c r="A12" s="0" t="n">
        <v>17</v>
      </c>
      <c r="B12" s="0" t="s">
        <v>34</v>
      </c>
    </row>
    <row r="13" customFormat="false" ht="12" hidden="false" customHeight="false" outlineLevel="0" collapsed="false">
      <c r="A13" s="0" t="n">
        <v>18</v>
      </c>
      <c r="B13" s="0" t="s">
        <v>35</v>
      </c>
    </row>
    <row r="14" customFormat="false" ht="12" hidden="false" customHeight="false" outlineLevel="0" collapsed="false">
      <c r="A14" s="0" t="n">
        <v>19</v>
      </c>
      <c r="B14" s="0" t="s">
        <v>36</v>
      </c>
    </row>
    <row r="15" customFormat="false" ht="12" hidden="false" customHeight="false" outlineLevel="0" collapsed="false">
      <c r="A15" s="0" t="n">
        <v>20</v>
      </c>
      <c r="B15" s="0" t="s">
        <v>37</v>
      </c>
    </row>
    <row r="16" customFormat="false" ht="12" hidden="false" customHeight="false" outlineLevel="0" collapsed="false">
      <c r="A16" s="0" t="n">
        <v>21</v>
      </c>
      <c r="B16" s="0" t="s">
        <v>38</v>
      </c>
    </row>
    <row r="17" customFormat="false" ht="12" hidden="false" customHeight="false" outlineLevel="0" collapsed="false">
      <c r="A17" s="0" t="n">
        <v>22</v>
      </c>
      <c r="B17" s="0" t="s">
        <v>39</v>
      </c>
    </row>
    <row r="18" customFormat="false" ht="12" hidden="false" customHeight="false" outlineLevel="0" collapsed="false">
      <c r="A18" s="0" t="n">
        <v>23</v>
      </c>
      <c r="B18" s="0" t="s">
        <v>40</v>
      </c>
    </row>
    <row r="19" customFormat="false" ht="12" hidden="false" customHeight="false" outlineLevel="0" collapsed="false">
      <c r="A19" s="0" t="n">
        <v>24</v>
      </c>
      <c r="B19" s="0" t="s">
        <v>41</v>
      </c>
    </row>
    <row r="20" customFormat="false" ht="12" hidden="false" customHeight="false" outlineLevel="0" collapsed="false">
      <c r="A20" s="0" t="n">
        <v>25</v>
      </c>
      <c r="B20" s="0" t="s">
        <v>42</v>
      </c>
    </row>
    <row r="21" customFormat="false" ht="12" hidden="false" customHeight="false" outlineLevel="0" collapsed="false">
      <c r="A21" s="0" t="n">
        <v>26</v>
      </c>
      <c r="B21" s="0" t="s">
        <v>43</v>
      </c>
    </row>
    <row r="22" customFormat="false" ht="12" hidden="false" customHeight="false" outlineLevel="0" collapsed="false">
      <c r="A22" s="0" t="n">
        <v>27</v>
      </c>
      <c r="B22" s="0" t="s">
        <v>44</v>
      </c>
    </row>
    <row r="23" customFormat="false" ht="12" hidden="false" customHeight="false" outlineLevel="0" collapsed="false">
      <c r="A23" s="0" t="n">
        <v>28</v>
      </c>
      <c r="B23" s="0" t="s">
        <v>45</v>
      </c>
    </row>
    <row r="24" customFormat="false" ht="12" hidden="false" customHeight="false" outlineLevel="0" collapsed="false">
      <c r="A24" s="0" t="n">
        <v>29</v>
      </c>
      <c r="B24" s="0" t="s">
        <v>46</v>
      </c>
    </row>
    <row r="25" customFormat="false" ht="12" hidden="false" customHeight="false" outlineLevel="0" collapsed="false">
      <c r="A25" s="0" t="n">
        <v>40</v>
      </c>
      <c r="B25" s="0" t="s">
        <v>47</v>
      </c>
    </row>
    <row r="26" customFormat="false" ht="12" hidden="false" customHeight="false" outlineLevel="0" collapsed="false">
      <c r="A26" s="0" t="n">
        <v>50</v>
      </c>
      <c r="B26" s="0" t="s">
        <v>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1T14:48:01Z</dcterms:created>
  <dc:creator>Thomas Lehrer</dc:creator>
  <dc:description/>
  <dc:language>en-US</dc:language>
  <cp:lastModifiedBy>Rainer Schmid</cp:lastModifiedBy>
  <dcterms:modified xsi:type="dcterms:W3CDTF">2012-05-01T12:36:51Z</dcterms:modified>
  <cp:revision>0</cp:revision>
  <dc:subject/>
  <dc:title/>
</cp:coreProperties>
</file>